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Municipio de Apan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a. María Antonieta de los Angeles Anaya Ortega</t>
  </si>
  <si>
    <t xml:space="preserve">L.C.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487239.82</v>
      </c>
      <c r="D9" s="12" t="n">
        <f aca="false">SUM(D10:D16)</f>
        <v>12268523.97</v>
      </c>
      <c r="E9" s="14" t="s">
        <v>12</v>
      </c>
      <c r="F9" s="12" t="n">
        <f aca="false">SUM(F10:F18)</f>
        <v>1372219.6</v>
      </c>
      <c r="G9" s="12" t="n">
        <f aca="false">SUM(G10:G18)</f>
        <v>1436253.39</v>
      </c>
    </row>
    <row r="10" customFormat="false" ht="12.75" hidden="false" customHeight="false" outlineLevel="0" collapsed="false">
      <c r="B10" s="15" t="s">
        <v>13</v>
      </c>
      <c r="C10" s="12" t="n">
        <v>168113.87</v>
      </c>
      <c r="D10" s="12" t="n">
        <v>178113.87</v>
      </c>
      <c r="E10" s="16" t="s">
        <v>14</v>
      </c>
      <c r="F10" s="12" t="n">
        <v>104885.12</v>
      </c>
      <c r="G10" s="12" t="n">
        <v>352658</v>
      </c>
    </row>
    <row r="11" customFormat="false" ht="12.75" hidden="false" customHeight="false" outlineLevel="0" collapsed="false">
      <c r="B11" s="15" t="s">
        <v>15</v>
      </c>
      <c r="C11" s="12" t="n">
        <v>26319125.95</v>
      </c>
      <c r="D11" s="12" t="n">
        <v>12090410.1</v>
      </c>
      <c r="E11" s="16" t="s">
        <v>16</v>
      </c>
      <c r="F11" s="12" t="n">
        <v>549447.18</v>
      </c>
      <c r="G11" s="12" t="n">
        <v>542994.5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17887.3</v>
      </c>
      <c r="G16" s="12" t="n">
        <v>540600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56218.8</v>
      </c>
      <c r="D17" s="12" t="n">
        <f aca="false">SUM(D18:D24)</f>
        <v>376706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56218.8</v>
      </c>
      <c r="D20" s="12" t="n">
        <v>376706.4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02178.33</v>
      </c>
      <c r="D25" s="12" t="n">
        <f aca="false">SUM(D26:D30)</f>
        <v>1827178.3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802178.33</v>
      </c>
      <c r="D29" s="12" t="n">
        <v>1802178.3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2500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6551.65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16551.65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8845636.95</v>
      </c>
      <c r="D47" s="12" t="n">
        <f aca="false">D9+D17+D25+D31+D37+D38+D41</f>
        <v>14472408.78</v>
      </c>
      <c r="E47" s="11" t="s">
        <v>86</v>
      </c>
      <c r="F47" s="12" t="n">
        <f aca="false">F9+F19+F23+F26+F27+F31+F38+F42</f>
        <v>1388771.25</v>
      </c>
      <c r="G47" s="12" t="n">
        <f aca="false">G9+G19+G23+G26+G27+G31+G38+G42</f>
        <v>1436253.3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9133365.64</v>
      </c>
      <c r="D52" s="12" t="n">
        <v>103960314.4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599412.87</v>
      </c>
      <c r="D53" s="12" t="n">
        <v>23773590.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7868.2</v>
      </c>
      <c r="D54" s="12" t="n">
        <v>106119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88771.25</v>
      </c>
      <c r="G59" s="12" t="n">
        <f aca="false">G47+G57</f>
        <v>1436253.3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4840646.71</v>
      </c>
      <c r="D60" s="12" t="n">
        <f aca="false">SUM(D50:D58)</f>
        <v>127840023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3686283.66</v>
      </c>
      <c r="D62" s="12" t="n">
        <f aca="false">D47+D60</f>
        <v>142312432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387016.08</v>
      </c>
      <c r="G63" s="12" t="n">
        <f aca="false">SUM(G64:G66)</f>
        <v>26387016.0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6387016.08</v>
      </c>
      <c r="G66" s="12" t="n">
        <v>26387016.0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5897591.87</v>
      </c>
      <c r="G68" s="12" t="n">
        <f aca="false">SUM(G69:G73)</f>
        <v>114487786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0054319.03</v>
      </c>
      <c r="G69" s="12" t="n">
        <v>36056960.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5843272.84</v>
      </c>
      <c r="G70" s="12" t="n">
        <v>78430826.3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92284607.95</v>
      </c>
      <c r="G79" s="12" t="n">
        <f aca="false">G63+G68+G75</f>
        <v>140874802.6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3673379.2</v>
      </c>
      <c r="G81" s="12" t="n">
        <f aca="false">G59+G79</f>
        <v>142311056.0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/>
      <c r="E85" s="23"/>
    </row>
    <row r="86" customFormat="false" ht="12.75" hidden="false" customHeight="false" outlineLevel="0" collapsed="false">
      <c r="B86" s="24" t="s">
        <v>124</v>
      </c>
      <c r="E86" s="24" t="s">
        <v>125</v>
      </c>
    </row>
    <row r="87" customFormat="false" ht="12.75" hidden="false" customHeight="false" outlineLevel="0" collapsed="false">
      <c r="B87" s="24" t="s">
        <v>126</v>
      </c>
      <c r="E87" s="24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20-01-14T20:01:26Z</cp:lastPrinted>
  <dcterms:modified xsi:type="dcterms:W3CDTF">2020-01-14T20:01:33Z</dcterms:modified>
  <cp:revision>0</cp:revision>
  <dc:subject/>
  <dc:title/>
</cp:coreProperties>
</file>